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ESTATAL DE CULTURA FISICA Y DEPORT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3570527.2</v>
      </c>
      <c r="E10" s="10" t="n">
        <f aca="false">E11+E19+E29+E39+E49+E59+E72+E76+E63</f>
        <v>8896879.41</v>
      </c>
      <c r="F10" s="10" t="n">
        <f aca="false">F11+F19+F29+F39+F49+F59+F72+F76+F63</f>
        <v>92467406.61</v>
      </c>
      <c r="G10" s="10" t="n">
        <f aca="false">G11+G19+G29+G39+G49+G59+G72+G76+G63</f>
        <v>92119966.96</v>
      </c>
      <c r="H10" s="10" t="n">
        <f aca="false">H11+H19+H29+H39+H49+H59+H72+H76+H63</f>
        <v>91530292.34</v>
      </c>
      <c r="I10" s="10" t="n">
        <f aca="false">I11+I19+I29+I39+I49+I59+I72+I76+I63</f>
        <v>347439.6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346774.64</v>
      </c>
      <c r="E11" s="13" t="n">
        <f aca="false">SUM(E12:E18)</f>
        <v>1769924.95</v>
      </c>
      <c r="F11" s="13" t="n">
        <f aca="false">SUM(F12:F18)</f>
        <v>63116699.59</v>
      </c>
      <c r="G11" s="13" t="n">
        <f aca="false">SUM(G12:G18)</f>
        <v>62769259.94</v>
      </c>
      <c r="H11" s="13" t="n">
        <f aca="false">SUM(H12:H18)</f>
        <v>62380997.32</v>
      </c>
      <c r="I11" s="13" t="n">
        <f aca="false">SUM(I12:I18)</f>
        <v>347439.65</v>
      </c>
    </row>
    <row r="12" customFormat="false" ht="12.75" hidden="false" customHeight="false" outlineLevel="0" collapsed="false">
      <c r="B12" s="14" t="s">
        <v>15</v>
      </c>
      <c r="C12" s="15"/>
      <c r="D12" s="13" t="n">
        <v>18170700</v>
      </c>
      <c r="E12" s="16" t="n">
        <v>-2599949.8</v>
      </c>
      <c r="F12" s="16" t="n">
        <f aca="false">D12+E12</f>
        <v>15570750.2</v>
      </c>
      <c r="G12" s="16" t="n">
        <v>15570750.2</v>
      </c>
      <c r="H12" s="16" t="n">
        <v>15570750.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6946278.7</v>
      </c>
      <c r="E13" s="16" t="n">
        <v>2195186.18</v>
      </c>
      <c r="F13" s="16" t="n">
        <f aca="false">D13+E13</f>
        <v>9141464.88</v>
      </c>
      <c r="G13" s="16" t="n">
        <v>9141464.88</v>
      </c>
      <c r="H13" s="16" t="n">
        <v>9141464.88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5586802.86</v>
      </c>
      <c r="E14" s="16" t="n">
        <v>321676.38</v>
      </c>
      <c r="F14" s="16" t="n">
        <f aca="false">D14+E14</f>
        <v>15908479.24</v>
      </c>
      <c r="G14" s="16" t="n">
        <v>15908479.24</v>
      </c>
      <c r="H14" s="16" t="n">
        <v>15520216.6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8841217.24</v>
      </c>
      <c r="E15" s="16" t="n">
        <v>811321.3</v>
      </c>
      <c r="F15" s="16" t="n">
        <f aca="false">D15+E15</f>
        <v>9652538.54</v>
      </c>
      <c r="G15" s="16" t="n">
        <v>9305098.89</v>
      </c>
      <c r="H15" s="16" t="n">
        <v>9305098.89</v>
      </c>
      <c r="I15" s="16" t="n">
        <f aca="false">F15-G15</f>
        <v>347439.65</v>
      </c>
    </row>
    <row r="16" customFormat="false" ht="12.75" hidden="false" customHeight="false" outlineLevel="0" collapsed="false">
      <c r="B16" s="14" t="s">
        <v>19</v>
      </c>
      <c r="C16" s="15"/>
      <c r="D16" s="13" t="n">
        <v>11801775.84</v>
      </c>
      <c r="E16" s="16" t="n">
        <v>1041690.89</v>
      </c>
      <c r="F16" s="16" t="n">
        <f aca="false">D16+E16</f>
        <v>12843466.73</v>
      </c>
      <c r="G16" s="16" t="n">
        <v>12843466.73</v>
      </c>
      <c r="H16" s="16" t="n">
        <v>12843466.7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451436.17</v>
      </c>
      <c r="E19" s="13" t="n">
        <f aca="false">SUM(E20:E28)</f>
        <v>-2338209.82</v>
      </c>
      <c r="F19" s="13" t="n">
        <f aca="false">SUM(F20:F28)</f>
        <v>6113226.35</v>
      </c>
      <c r="G19" s="13" t="n">
        <f aca="false">SUM(G20:G28)</f>
        <v>6113226.35</v>
      </c>
      <c r="H19" s="13" t="n">
        <f aca="false">SUM(H20:H28)</f>
        <v>6113226.3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336089.13</v>
      </c>
      <c r="E20" s="16" t="n">
        <v>-478801.71</v>
      </c>
      <c r="F20" s="13" t="n">
        <f aca="false">D20+E20</f>
        <v>857287.42</v>
      </c>
      <c r="G20" s="16" t="n">
        <v>857287.42</v>
      </c>
      <c r="H20" s="16" t="n">
        <v>857287.4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657699.78</v>
      </c>
      <c r="E21" s="16" t="n">
        <v>-1458.92</v>
      </c>
      <c r="F21" s="13" t="n">
        <f aca="false">D21+E21</f>
        <v>656240.86</v>
      </c>
      <c r="G21" s="16" t="n">
        <v>656240.86</v>
      </c>
      <c r="H21" s="16" t="n">
        <v>656240.8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8120</v>
      </c>
      <c r="F22" s="13" t="n">
        <f aca="false">D22+E22</f>
        <v>8120</v>
      </c>
      <c r="G22" s="16" t="n">
        <v>8120</v>
      </c>
      <c r="H22" s="16" t="n">
        <v>812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08856.97</v>
      </c>
      <c r="E23" s="16" t="n">
        <v>222336.02</v>
      </c>
      <c r="F23" s="13" t="n">
        <f aca="false">D23+E23</f>
        <v>831192.99</v>
      </c>
      <c r="G23" s="16" t="n">
        <v>831192.99</v>
      </c>
      <c r="H23" s="16" t="n">
        <v>831192.9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377069.6</v>
      </c>
      <c r="E24" s="16" t="n">
        <v>-680160.74</v>
      </c>
      <c r="F24" s="13" t="n">
        <f aca="false">D24+E24</f>
        <v>1696908.86</v>
      </c>
      <c r="G24" s="16" t="n">
        <v>1696908.86</v>
      </c>
      <c r="H24" s="16" t="n">
        <v>1696908.8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134141.8</v>
      </c>
      <c r="E25" s="16" t="n">
        <v>-203716.6</v>
      </c>
      <c r="F25" s="13" t="n">
        <f aca="false">D25+E25</f>
        <v>930425.2</v>
      </c>
      <c r="G25" s="16" t="n">
        <v>930425.2</v>
      </c>
      <c r="H25" s="16" t="n">
        <v>930425.15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226405.18</v>
      </c>
      <c r="E26" s="16" t="n">
        <v>-1357644.38</v>
      </c>
      <c r="F26" s="13" t="n">
        <f aca="false">D26+E26</f>
        <v>868760.8</v>
      </c>
      <c r="G26" s="16" t="n">
        <v>868760.8</v>
      </c>
      <c r="H26" s="16" t="n">
        <v>868760.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1173.71</v>
      </c>
      <c r="E28" s="16" t="n">
        <v>153116.51</v>
      </c>
      <c r="F28" s="13" t="n">
        <f aca="false">D28+E28</f>
        <v>264290.22</v>
      </c>
      <c r="G28" s="16" t="n">
        <v>264290.22</v>
      </c>
      <c r="H28" s="16" t="n">
        <v>264290.22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278695.41</v>
      </c>
      <c r="E29" s="13" t="n">
        <f aca="false">SUM(E30:E38)</f>
        <v>1023630.27</v>
      </c>
      <c r="F29" s="13" t="n">
        <f aca="false">SUM(F30:F38)</f>
        <v>11302325.68</v>
      </c>
      <c r="G29" s="13" t="n">
        <f aca="false">SUM(G30:G38)</f>
        <v>11302325.68</v>
      </c>
      <c r="H29" s="13" t="n">
        <f aca="false">SUM(H30:H38)</f>
        <v>11101413.73</v>
      </c>
      <c r="I29" s="13" t="n">
        <f aca="false">SUM(I30:I38)</f>
        <v>-1.07320374809206E-010</v>
      </c>
    </row>
    <row r="30" customFormat="false" ht="12.75" hidden="false" customHeight="false" outlineLevel="0" collapsed="false">
      <c r="B30" s="14" t="s">
        <v>33</v>
      </c>
      <c r="C30" s="15"/>
      <c r="D30" s="13" t="n">
        <v>3086035.98</v>
      </c>
      <c r="E30" s="16" t="n">
        <v>-60692.81</v>
      </c>
      <c r="F30" s="13" t="n">
        <f aca="false">D30+E30</f>
        <v>3025343.17</v>
      </c>
      <c r="G30" s="16" t="n">
        <v>3025343.17</v>
      </c>
      <c r="H30" s="16" t="n">
        <v>3025343.17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08950</v>
      </c>
      <c r="E31" s="16" t="n">
        <v>293651.63</v>
      </c>
      <c r="F31" s="13" t="n">
        <f aca="false">D31+E31</f>
        <v>402601.63</v>
      </c>
      <c r="G31" s="16" t="n">
        <v>402601.63</v>
      </c>
      <c r="H31" s="16" t="n">
        <v>402601.63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868811.75</v>
      </c>
      <c r="E32" s="16" t="n">
        <v>814174.43</v>
      </c>
      <c r="F32" s="13" t="n">
        <f aca="false">D32+E32</f>
        <v>2682986.18</v>
      </c>
      <c r="G32" s="16" t="n">
        <v>2682986.18</v>
      </c>
      <c r="H32" s="16" t="n">
        <v>2679390.18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04691.01</v>
      </c>
      <c r="E33" s="16" t="n">
        <v>801145.45</v>
      </c>
      <c r="F33" s="13" t="n">
        <f aca="false">D33+E33</f>
        <v>905836.46</v>
      </c>
      <c r="G33" s="16" t="n">
        <v>905836.46</v>
      </c>
      <c r="H33" s="16" t="n">
        <v>905836.4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918752.87</v>
      </c>
      <c r="E34" s="16" t="n">
        <v>-239409.91</v>
      </c>
      <c r="F34" s="13" t="n">
        <f aca="false">D34+E34</f>
        <v>1679342.96</v>
      </c>
      <c r="G34" s="16" t="n">
        <v>1679342.96</v>
      </c>
      <c r="H34" s="16" t="n">
        <v>1679342.96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016918.41</v>
      </c>
      <c r="E36" s="16" t="n">
        <v>-370110.9</v>
      </c>
      <c r="F36" s="13" t="n">
        <f aca="false">D36+E36</f>
        <v>646807.51</v>
      </c>
      <c r="G36" s="16" t="n">
        <v>646807.51</v>
      </c>
      <c r="H36" s="16" t="n">
        <v>646807.5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719632.19</v>
      </c>
      <c r="E37" s="16" t="n">
        <v>-710388.18</v>
      </c>
      <c r="F37" s="13" t="n">
        <f aca="false">D37+E37</f>
        <v>9244.00999999989</v>
      </c>
      <c r="G37" s="16" t="n">
        <v>9244.01</v>
      </c>
      <c r="H37" s="16" t="n">
        <v>9244.01</v>
      </c>
      <c r="I37" s="16" t="n">
        <f aca="false">F37-G37</f>
        <v>-1.07320374809206E-010</v>
      </c>
    </row>
    <row r="38" customFormat="false" ht="12.75" hidden="false" customHeight="false" outlineLevel="0" collapsed="false">
      <c r="B38" s="14" t="s">
        <v>41</v>
      </c>
      <c r="C38" s="15"/>
      <c r="D38" s="13" t="n">
        <v>1454903.2</v>
      </c>
      <c r="E38" s="16" t="n">
        <v>495260.56</v>
      </c>
      <c r="F38" s="13" t="n">
        <f aca="false">D38+E38</f>
        <v>1950163.76</v>
      </c>
      <c r="G38" s="16" t="n">
        <v>1950163.76</v>
      </c>
      <c r="H38" s="16" t="n">
        <v>1752847.76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491426</v>
      </c>
      <c r="E39" s="13" t="n">
        <f aca="false">SUM(E40:E48)</f>
        <v>9228139.28</v>
      </c>
      <c r="F39" s="13" t="n">
        <f aca="false">SUM(F40:F48)</f>
        <v>11719565.28</v>
      </c>
      <c r="G39" s="13" t="n">
        <f aca="false">SUM(G40:G48)</f>
        <v>11719565.28</v>
      </c>
      <c r="H39" s="13" t="n">
        <f aca="false">SUM(H40:H48)</f>
        <v>11719065.28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491426</v>
      </c>
      <c r="E43" s="16" t="n">
        <v>9228139.28</v>
      </c>
      <c r="F43" s="13" t="n">
        <f aca="false">D43+E43</f>
        <v>11719565.28</v>
      </c>
      <c r="G43" s="16" t="n">
        <v>11719565.28</v>
      </c>
      <c r="H43" s="16" t="n">
        <v>11719065.28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02194.98</v>
      </c>
      <c r="E49" s="13" t="n">
        <f aca="false">SUM(E50:E58)</f>
        <v>-786605.27</v>
      </c>
      <c r="F49" s="13" t="n">
        <f aca="false">SUM(F50:F58)</f>
        <v>215589.71</v>
      </c>
      <c r="G49" s="13" t="n">
        <f aca="false">SUM(G50:G58)</f>
        <v>215589.71</v>
      </c>
      <c r="H49" s="13" t="n">
        <f aca="false">SUM(H50:H58)</f>
        <v>215589.7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002194.98</v>
      </c>
      <c r="E50" s="16" t="n">
        <v>-832741.3</v>
      </c>
      <c r="F50" s="13" t="n">
        <f aca="false">D50+E50</f>
        <v>169453.68</v>
      </c>
      <c r="G50" s="16" t="n">
        <v>169453.68</v>
      </c>
      <c r="H50" s="16" t="n">
        <v>169453.6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3186.03</v>
      </c>
      <c r="F55" s="13" t="n">
        <f aca="false">D55+E55</f>
        <v>23186.03</v>
      </c>
      <c r="G55" s="16" t="n">
        <v>23186.03</v>
      </c>
      <c r="H55" s="16" t="n">
        <v>23186.03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22950</v>
      </c>
      <c r="F58" s="13" t="n">
        <f aca="false">D58+E58</f>
        <v>22950</v>
      </c>
      <c r="G58" s="16" t="n">
        <v>22950</v>
      </c>
      <c r="H58" s="16" t="n">
        <v>2295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3570527.2</v>
      </c>
      <c r="E160" s="10" t="n">
        <f aca="false">E10+E85</f>
        <v>8896879.41</v>
      </c>
      <c r="F160" s="10" t="n">
        <f aca="false">F10+F85</f>
        <v>92467406.61</v>
      </c>
      <c r="G160" s="10" t="n">
        <f aca="false">G10+G85</f>
        <v>92119966.96</v>
      </c>
      <c r="H160" s="10" t="n">
        <f aca="false">H10+H85</f>
        <v>91530292.34</v>
      </c>
      <c r="I160" s="10" t="n">
        <f aca="false">I10+I85</f>
        <v>347439.6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uis v</cp:lastModifiedBy>
  <cp:lastPrinted>2016-12-20T19:53:14Z</cp:lastPrinted>
  <dcterms:modified xsi:type="dcterms:W3CDTF">2025-03-13T22:30:00Z</dcterms:modified>
  <cp:revision>0</cp:revision>
  <dc:subject/>
  <dc:title/>
</cp:coreProperties>
</file>